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ZNS - ZNR</t>
  </si>
  <si>
    <t xml:space="preserve">CBC (AMERICA) Corp.</t>
  </si>
  <si>
    <t xml:space="preserve">Estimated Storage Calculator</t>
  </si>
  <si>
    <t xml:space="preserve">Commack, NY: (800) 422-6707</t>
  </si>
  <si>
    <t xml:space="preserve">Torrance, CA: (877) 407-9555</t>
  </si>
  <si>
    <t xml:space="preserve">www.computarganz.com</t>
  </si>
  <si>
    <t xml:space="preserve">Enter the number of cameras, the frames per second (fps), and the percentage of Motion viewed from the cameras in the light gray fields.</t>
  </si>
  <si>
    <t xml:space="preserve">If 'N' for using MPEG4/H.264, storage will be calculated for MJPEG as are the other cameras. MPEG4/H.264 is calculated for medium motion.</t>
  </si>
  <si>
    <t xml:space="preserve">If Continuous Recording is used, set % Motion to 100%, which means that recording is for 24 hour per day. Otherwise, % Motion can be</t>
  </si>
  <si>
    <t xml:space="preserve">estimated by dividing working hours by 24 hours times and estimated percent of the time there is motion. e.g. 15/24 x 80% = 50%</t>
  </si>
  <si>
    <t xml:space="preserve">Number of Storage Days:</t>
  </si>
  <si>
    <t xml:space="preserve">H.264 factor:</t>
  </si>
  <si>
    <t xml:space="preserve">Camera Model                          (Max Camera Pixel Dimensions)</t>
  </si>
  <si>
    <t xml:space="preserve">Max fps per camera</t>
  </si>
  <si>
    <t xml:space="preserve">Max KB per Frame</t>
  </si>
  <si>
    <t xml:space="preserve"># of Cameras</t>
  </si>
  <si>
    <t xml:space="preserve">FPS per Camera</t>
  </si>
  <si>
    <t xml:space="preserve">Using Mpeg4 /H.264 (Y/N)</t>
  </si>
  <si>
    <t xml:space="preserve">%  Motion</t>
  </si>
  <si>
    <t xml:space="preserve">Ave. Bandwidth (Mbps)</t>
  </si>
  <si>
    <t xml:space="preserve">Video Storage (GB/day)</t>
  </si>
  <si>
    <t xml:space="preserve">MP8 (6400x1200) 4 images/camera</t>
  </si>
  <si>
    <t xml:space="preserve">MP5A (2592x1944)</t>
  </si>
  <si>
    <t xml:space="preserve">MP5DN (2592x1944)</t>
  </si>
  <si>
    <t xml:space="preserve">Y</t>
  </si>
  <si>
    <t xml:space="preserve">MP3A (2048x1536)</t>
  </si>
  <si>
    <t xml:space="preserve">MP3DN (2048x1536)</t>
  </si>
  <si>
    <t xml:space="preserve">MP3DN-2 (Variable)</t>
  </si>
  <si>
    <t xml:space="preserve">MP2A (1600x1200)</t>
  </si>
  <si>
    <t xml:space="preserve">MP2DN (1600x1200)</t>
  </si>
  <si>
    <t xml:space="preserve">MP1A (1280x1024)</t>
  </si>
  <si>
    <t xml:space="preserve">MP1DN (1280x1024)</t>
  </si>
  <si>
    <t xml:space="preserve">True D1 (720x480)</t>
  </si>
  <si>
    <t xml:space="preserve">D1 (704x480)</t>
  </si>
  <si>
    <t xml:space="preserve">VGA (640x480)</t>
  </si>
  <si>
    <t xml:space="preserve">2 CIF (640X240)</t>
  </si>
  <si>
    <t xml:space="preserve">1 CIF (320x240)</t>
  </si>
  <si>
    <t xml:space="preserve">Total Mbps for storage:</t>
  </si>
  <si>
    <t xml:space="preserve">Total GB/Day:</t>
  </si>
  <si>
    <t xml:space="preserve">Act. HDD Size</t>
  </si>
  <si>
    <t xml:space="preserve">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#,##0.0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000</xdr:colOff>
      <xdr:row>37</xdr:row>
      <xdr:rowOff>75960</xdr:rowOff>
    </xdr:from>
    <xdr:to>
      <xdr:col>12</xdr:col>
      <xdr:colOff>261360</xdr:colOff>
      <xdr:row>39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27440" y="6581520"/>
          <a:ext cx="1791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85800</xdr:colOff>
      <xdr:row>2</xdr:row>
      <xdr:rowOff>28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866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putarganz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1.14"/>
    <col collapsed="false" customWidth="true" hidden="false" outlineLevel="0" max="3" min="3" style="0" width="7.7"/>
    <col collapsed="false" customWidth="true" hidden="false" outlineLevel="0" max="5" min="5" style="0" width="8.85"/>
    <col collapsed="false" customWidth="true" hidden="false" outlineLevel="0" max="6" min="6" style="0" width="8.28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0.85"/>
    <col collapsed="false" customWidth="true" hidden="false" outlineLevel="0" max="12" min="12" style="0" width="13.28"/>
    <col collapsed="false" customWidth="true" hidden="false" outlineLevel="0" max="13" min="13" style="0" width="3.85"/>
    <col collapsed="false" customWidth="true" hidden="false" outlineLevel="0" max="15" min="14" style="0" width="0.85"/>
    <col collapsed="false" customWidth="true" hidden="false" outlineLevel="0" max="17" min="16" style="0" width="5.71"/>
  </cols>
  <sheetData>
    <row r="1" customFormat="false" ht="15" hidden="false" customHeight="false" outlineLevel="0" collapsed="false">
      <c r="F1" s="1" t="s">
        <v>0</v>
      </c>
      <c r="K1" s="2" t="s">
        <v>1</v>
      </c>
    </row>
    <row r="2" customFormat="false" ht="12.75" hidden="false" customHeight="false" outlineLevel="0" collapsed="false">
      <c r="F2" s="3" t="s">
        <v>2</v>
      </c>
      <c r="K2" s="0" t="s">
        <v>3</v>
      </c>
    </row>
    <row r="3" customFormat="false" ht="12.75" hidden="false" customHeight="false" outlineLevel="0" collapsed="false">
      <c r="K3" s="0" t="s">
        <v>4</v>
      </c>
    </row>
    <row r="4" customFormat="false" ht="12.75" hidden="false" customHeight="false" outlineLevel="0" collapsed="false">
      <c r="K4" s="4" t="s">
        <v>5</v>
      </c>
    </row>
    <row r="6" customFormat="false" ht="12.75" hidden="false" customHeight="false" outlineLevel="0" collapsed="false">
      <c r="B6" s="0" t="s">
        <v>6</v>
      </c>
    </row>
    <row r="7" customFormat="false" ht="12.75" hidden="false" customHeight="false" outlineLevel="0" collapsed="false">
      <c r="B7" s="0" t="s">
        <v>7</v>
      </c>
    </row>
    <row r="8" customFormat="false" ht="12.75" hidden="false" customHeight="false" outlineLevel="0" collapsed="false">
      <c r="B8" s="0" t="s">
        <v>8</v>
      </c>
    </row>
    <row r="9" customFormat="false" ht="12.75" hidden="false" customHeight="false" outlineLevel="0" collapsed="false">
      <c r="A9" s="5"/>
      <c r="B9" s="0" t="s">
        <v>9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.75" hidden="false" customHeight="false" outlineLevel="0" collapsed="false">
      <c r="A11" s="5"/>
      <c r="B11" s="6" t="s">
        <v>10</v>
      </c>
      <c r="C11" s="7"/>
      <c r="D11" s="8" t="n">
        <v>7</v>
      </c>
      <c r="E11" s="5"/>
      <c r="F11" s="9" t="s">
        <v>11</v>
      </c>
      <c r="G11" s="10" t="n">
        <v>0.18</v>
      </c>
      <c r="H11" s="5"/>
      <c r="I11" s="5"/>
      <c r="J11" s="5"/>
      <c r="K11" s="5"/>
      <c r="L11" s="5"/>
      <c r="M11" s="5"/>
      <c r="N11" s="5"/>
      <c r="O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53.25" hidden="false" customHeight="true" outlineLevel="0" collapsed="false">
      <c r="A13" s="5"/>
      <c r="B13" s="11" t="s">
        <v>12</v>
      </c>
      <c r="C13" s="12" t="s">
        <v>13</v>
      </c>
      <c r="D13" s="13" t="s">
        <v>14</v>
      </c>
      <c r="E13" s="13" t="s">
        <v>15</v>
      </c>
      <c r="F13" s="13" t="s">
        <v>16</v>
      </c>
      <c r="G13" s="14" t="s">
        <v>17</v>
      </c>
      <c r="H13" s="13" t="s">
        <v>18</v>
      </c>
      <c r="I13" s="15" t="s">
        <v>19</v>
      </c>
      <c r="J13" s="14" t="s">
        <v>20</v>
      </c>
      <c r="K13" s="15" t="str">
        <f aca="false">"Video Storage for "&amp;D11&amp;" Days (TB)"</f>
        <v>Video Storage for 7 Days (TB)</v>
      </c>
      <c r="M13" s="16"/>
      <c r="N13" s="5"/>
    </row>
    <row r="14" customFormat="false" ht="12.75" hidden="false" customHeight="false" outlineLevel="0" collapsed="false">
      <c r="A14" s="5"/>
      <c r="B14" s="17" t="s">
        <v>21</v>
      </c>
      <c r="C14" s="18" t="n">
        <v>22</v>
      </c>
      <c r="D14" s="19" t="n">
        <v>1172</v>
      </c>
      <c r="E14" s="20"/>
      <c r="F14" s="20"/>
      <c r="G14" s="21"/>
      <c r="H14" s="22" t="n">
        <v>0.5</v>
      </c>
      <c r="I14" s="23" t="n">
        <f aca="false">(($D14*$H14*$E14*$F14*8)/1024)</f>
        <v>0</v>
      </c>
      <c r="J14" s="24" t="n">
        <f aca="false">((D14*H14*F14*86400*E14)/1048576)</f>
        <v>0</v>
      </c>
      <c r="K14" s="23" t="n">
        <f aca="false">J14*D$11/931.51*1.011</f>
        <v>0</v>
      </c>
      <c r="M14" s="5"/>
      <c r="N14" s="5"/>
    </row>
    <row r="15" customFormat="false" ht="12.75" hidden="false" customHeight="false" outlineLevel="0" collapsed="false">
      <c r="A15" s="5"/>
      <c r="B15" s="17" t="s">
        <v>22</v>
      </c>
      <c r="C15" s="18" t="n">
        <v>15</v>
      </c>
      <c r="D15" s="19" t="n">
        <v>685</v>
      </c>
      <c r="E15" s="20"/>
      <c r="F15" s="20"/>
      <c r="G15" s="25"/>
      <c r="H15" s="22" t="n">
        <v>0.5</v>
      </c>
      <c r="I15" s="23" t="n">
        <f aca="false">(($D15*$H15*$E15*$F15*8)/1024)</f>
        <v>0</v>
      </c>
      <c r="J15" s="24" t="n">
        <f aca="false">((D15*H15*F15*86400*E15)/1048576)</f>
        <v>0</v>
      </c>
      <c r="K15" s="23" t="n">
        <f aca="false">J15*D$11/931.51*1.011</f>
        <v>0</v>
      </c>
      <c r="M15" s="5"/>
      <c r="N15" s="5"/>
    </row>
    <row r="16" customFormat="false" ht="12.75" hidden="false" customHeight="false" outlineLevel="0" collapsed="false">
      <c r="A16" s="5"/>
      <c r="B16" s="17" t="s">
        <v>23</v>
      </c>
      <c r="C16" s="18" t="n">
        <v>9</v>
      </c>
      <c r="D16" s="19" t="n">
        <v>685</v>
      </c>
      <c r="E16" s="20"/>
      <c r="F16" s="20"/>
      <c r="G16" s="26" t="s">
        <v>24</v>
      </c>
      <c r="H16" s="22" t="n">
        <v>0.5</v>
      </c>
      <c r="I16" s="23" t="n">
        <f aca="false">IF(G16="Y",(($D16*$H16*$E16*$F16*8)/1024)*$G$11,(($D16*$H16*$E16*$F16*8)/1024))</f>
        <v>0</v>
      </c>
      <c r="J16" s="24" t="n">
        <f aca="false">IF(G16="Y",((D16*H16*F16*86400*E16)/1048576)*$G$11,((D16*H16*F16*86400*E16)/1048576))</f>
        <v>0</v>
      </c>
      <c r="K16" s="23" t="n">
        <f aca="false">J16*D$11/931.51*1.011</f>
        <v>0</v>
      </c>
      <c r="M16" s="5"/>
      <c r="N16" s="5"/>
    </row>
    <row r="17" customFormat="false" ht="12.75" hidden="false" customHeight="false" outlineLevel="0" collapsed="false">
      <c r="A17" s="5"/>
      <c r="B17" s="17" t="s">
        <v>25</v>
      </c>
      <c r="C17" s="18" t="n">
        <v>20</v>
      </c>
      <c r="D17" s="19" t="n">
        <v>463</v>
      </c>
      <c r="E17" s="20"/>
      <c r="F17" s="20"/>
      <c r="G17" s="25"/>
      <c r="H17" s="22" t="n">
        <v>0.5</v>
      </c>
      <c r="I17" s="23" t="n">
        <f aca="false">(($D17*$H17*$E17*$F17*8)/1024)</f>
        <v>0</v>
      </c>
      <c r="J17" s="24" t="n">
        <f aca="false">((D17*H17*F17*86400*E17)/1048576)</f>
        <v>0</v>
      </c>
      <c r="K17" s="23" t="n">
        <f aca="false">J17*D$11/931.51*1.011</f>
        <v>0</v>
      </c>
      <c r="M17" s="5"/>
      <c r="N17" s="5"/>
    </row>
    <row r="18" customFormat="false" ht="12.75" hidden="false" customHeight="false" outlineLevel="0" collapsed="false">
      <c r="A18" s="5"/>
      <c r="B18" s="17" t="s">
        <v>26</v>
      </c>
      <c r="C18" s="18" t="n">
        <v>15</v>
      </c>
      <c r="D18" s="19" t="n">
        <v>463</v>
      </c>
      <c r="E18" s="20"/>
      <c r="F18" s="20"/>
      <c r="G18" s="26" t="s">
        <v>24</v>
      </c>
      <c r="H18" s="22" t="n">
        <v>0.5</v>
      </c>
      <c r="I18" s="23" t="n">
        <f aca="false">IF(G18="Y",(($D18*$H18*$E18*$F18*8)/1024)*$G$11,(($D18*$H18*$E18*$F18*8)/1024))</f>
        <v>0</v>
      </c>
      <c r="J18" s="24" t="n">
        <f aca="false">IF(G18="Y",((D18*H18*F18*86400*E18)/1048576)*$G$11,((D18*H18*F18*86400*E18)/1048576))</f>
        <v>0</v>
      </c>
      <c r="K18" s="23" t="n">
        <f aca="false">J18*D$11/931.51*1.011</f>
        <v>0</v>
      </c>
      <c r="M18" s="5"/>
      <c r="N18" s="5"/>
    </row>
    <row r="19" customFormat="false" ht="12.75" hidden="false" customHeight="false" outlineLevel="0" collapsed="false">
      <c r="A19" s="5"/>
      <c r="B19" s="17" t="s">
        <v>27</v>
      </c>
      <c r="C19" s="18" t="n">
        <v>30</v>
      </c>
      <c r="D19" s="19" t="n">
        <v>384</v>
      </c>
      <c r="E19" s="20"/>
      <c r="F19" s="20"/>
      <c r="G19" s="21"/>
      <c r="H19" s="22" t="n">
        <v>0.5</v>
      </c>
      <c r="I19" s="23" t="n">
        <f aca="false">(($D19*$H19*$E19*$F19*8)/1024)</f>
        <v>0</v>
      </c>
      <c r="J19" s="24" t="n">
        <f aca="false">((D19*H19*F19*86400*E19)/1048576)</f>
        <v>0</v>
      </c>
      <c r="K19" s="23" t="n">
        <f aca="false">J19*D$11/931.51*1.011</f>
        <v>0</v>
      </c>
      <c r="M19" s="5"/>
      <c r="N19" s="5"/>
    </row>
    <row r="20" customFormat="false" ht="12.75" hidden="false" customHeight="false" outlineLevel="0" collapsed="false">
      <c r="A20" s="5"/>
      <c r="B20" s="17" t="s">
        <v>28</v>
      </c>
      <c r="C20" s="18" t="n">
        <v>24</v>
      </c>
      <c r="D20" s="19" t="n">
        <v>293</v>
      </c>
      <c r="E20" s="20"/>
      <c r="F20" s="20"/>
      <c r="G20" s="21"/>
      <c r="H20" s="22" t="n">
        <v>0.5</v>
      </c>
      <c r="I20" s="23" t="n">
        <f aca="false">(($D20*$H20*$E20*$F20*8)/1024)</f>
        <v>0</v>
      </c>
      <c r="J20" s="24" t="n">
        <f aca="false">((D20*H20*F20*86400*E20)/1048576)</f>
        <v>0</v>
      </c>
      <c r="K20" s="23" t="n">
        <f aca="false">J20*D$11/931.51*1.011</f>
        <v>0</v>
      </c>
      <c r="M20" s="5"/>
      <c r="N20" s="5"/>
    </row>
    <row r="21" customFormat="false" ht="12.75" hidden="false" customHeight="false" outlineLevel="0" collapsed="false">
      <c r="A21" s="5"/>
      <c r="B21" s="17" t="s">
        <v>29</v>
      </c>
      <c r="C21" s="18" t="n">
        <v>24</v>
      </c>
      <c r="D21" s="19" t="n">
        <v>293</v>
      </c>
      <c r="E21" s="20"/>
      <c r="F21" s="20"/>
      <c r="G21" s="26" t="s">
        <v>24</v>
      </c>
      <c r="H21" s="22" t="n">
        <v>0.5</v>
      </c>
      <c r="I21" s="23" t="n">
        <f aca="false">IF(G21="Y",(($D21*$H21*$E21*$F21*8)/1024)*$G$11,(($D21*$H21*$E21*$F21*8)/1024))</f>
        <v>0</v>
      </c>
      <c r="J21" s="24" t="n">
        <f aca="false">IF(G21="Y",((D21*H21*F21*86400*E21)/1048576)*$G$11,((D21*H21*F21*86400*E21)/1048576))</f>
        <v>0</v>
      </c>
      <c r="K21" s="23" t="n">
        <f aca="false">J21*D$11/931.51*1.011</f>
        <v>0</v>
      </c>
      <c r="M21" s="5"/>
      <c r="N21" s="5"/>
    </row>
    <row r="22" customFormat="false" ht="12.75" hidden="false" customHeight="false" outlineLevel="0" collapsed="false">
      <c r="A22" s="5"/>
      <c r="B22" s="27" t="s">
        <v>30</v>
      </c>
      <c r="C22" s="28" t="n">
        <v>30</v>
      </c>
      <c r="D22" s="29" t="n">
        <v>227</v>
      </c>
      <c r="E22" s="30"/>
      <c r="F22" s="30"/>
      <c r="G22" s="21"/>
      <c r="H22" s="22" t="n">
        <v>0.5</v>
      </c>
      <c r="I22" s="23" t="n">
        <f aca="false">(($D22*$H22*$E22*$F22*8)/1024)</f>
        <v>0</v>
      </c>
      <c r="J22" s="24" t="n">
        <f aca="false">((D22*H22*F22*86400*E22)/1048576)</f>
        <v>0</v>
      </c>
      <c r="K22" s="23" t="n">
        <f aca="false">J22*D$11/931.51*1.011</f>
        <v>0</v>
      </c>
      <c r="M22" s="5"/>
      <c r="N22" s="5"/>
    </row>
    <row r="23" customFormat="false" ht="12.75" hidden="false" customHeight="false" outlineLevel="0" collapsed="false">
      <c r="A23" s="5"/>
      <c r="B23" s="27" t="s">
        <v>31</v>
      </c>
      <c r="C23" s="28" t="n">
        <v>30</v>
      </c>
      <c r="D23" s="29" t="n">
        <v>227</v>
      </c>
      <c r="E23" s="30"/>
      <c r="F23" s="30"/>
      <c r="G23" s="26" t="s">
        <v>24</v>
      </c>
      <c r="H23" s="22" t="n">
        <v>0.5</v>
      </c>
      <c r="I23" s="23" t="n">
        <f aca="false">IF(G23="Y",(($D23*$H23*$E23*$F23*8)/1024)*$G$11,(($D23*$H23*$E23*$F23*8)/1024))</f>
        <v>0</v>
      </c>
      <c r="J23" s="24" t="n">
        <f aca="false">IF(G23="Y",((D23*H23*F23*86400*E23)/1048576)*$G$11,((D23*H23*F23*86400*E23)/1048576))</f>
        <v>0</v>
      </c>
      <c r="K23" s="23" t="n">
        <f aca="false">J23*D$11/931.51*1.011</f>
        <v>0</v>
      </c>
      <c r="M23" s="5"/>
      <c r="N23" s="5"/>
    </row>
    <row r="24" customFormat="false" ht="12.75" hidden="false" customHeight="false" outlineLevel="0" collapsed="false">
      <c r="A24" s="5"/>
      <c r="B24" s="27" t="s">
        <v>32</v>
      </c>
      <c r="C24" s="28" t="n">
        <v>30</v>
      </c>
      <c r="D24" s="29" t="n">
        <v>69</v>
      </c>
      <c r="E24" s="30"/>
      <c r="F24" s="30"/>
      <c r="G24" s="26" t="s">
        <v>24</v>
      </c>
      <c r="H24" s="22" t="n">
        <v>0.5</v>
      </c>
      <c r="I24" s="23" t="n">
        <f aca="false">(($D24*$H24*$E24*$F24*8)/1024)</f>
        <v>0</v>
      </c>
      <c r="J24" s="24" t="n">
        <f aca="false">IF(G24="Y",((D24*H24*F24*86400*E24)/1048576)*$G$11,((D24*H24*F24*86400*E24)/1048576))</f>
        <v>0</v>
      </c>
      <c r="K24" s="23" t="n">
        <f aca="false">J24*D$11/931.51*1.011</f>
        <v>0</v>
      </c>
      <c r="M24" s="5"/>
      <c r="N24" s="5"/>
    </row>
    <row r="25" customFormat="false" ht="12.75" hidden="false" customHeight="false" outlineLevel="0" collapsed="false">
      <c r="A25" s="5"/>
      <c r="B25" s="27" t="s">
        <v>33</v>
      </c>
      <c r="C25" s="28" t="n">
        <v>30</v>
      </c>
      <c r="D25" s="29" t="n">
        <v>67.5</v>
      </c>
      <c r="E25" s="30"/>
      <c r="F25" s="30"/>
      <c r="G25" s="26" t="s">
        <v>24</v>
      </c>
      <c r="H25" s="22" t="n">
        <v>0.5</v>
      </c>
      <c r="I25" s="23" t="n">
        <f aca="false">(($D25*$H25*$E25*$F25*8)/1024)</f>
        <v>0</v>
      </c>
      <c r="J25" s="24" t="n">
        <f aca="false">IF(G25="Y",((D25*H25*F25*86400*E25)/1048576)*$G$11,((D25*H25*F25*86400*E25)/1048576))</f>
        <v>0</v>
      </c>
      <c r="K25" s="23" t="n">
        <f aca="false">J25*D$11/931.51*1.011</f>
        <v>0</v>
      </c>
      <c r="M25" s="5"/>
      <c r="N25" s="5"/>
    </row>
    <row r="26" customFormat="false" ht="12.75" hidden="false" customHeight="false" outlineLevel="0" collapsed="false">
      <c r="A26" s="5"/>
      <c r="B26" s="27" t="s">
        <v>34</v>
      </c>
      <c r="C26" s="28" t="n">
        <v>30</v>
      </c>
      <c r="D26" s="29" t="n">
        <v>61.4</v>
      </c>
      <c r="E26" s="30"/>
      <c r="F26" s="30"/>
      <c r="G26" s="26" t="s">
        <v>24</v>
      </c>
      <c r="H26" s="22" t="n">
        <v>0.5</v>
      </c>
      <c r="I26" s="23" t="n">
        <f aca="false">IF(G26="Y",(($D26*$H26*$E26*$F26*8)/1024)*$G$11,(($D26*$H26*$E26*$F26*8)/1024))</f>
        <v>0</v>
      </c>
      <c r="J26" s="24" t="n">
        <f aca="false">IF(G26="Y",((D26*H26*F26*86400*E26)/1048576)*$G$11,((D26*H26*F26*86400*E26)/1048576))</f>
        <v>0</v>
      </c>
      <c r="K26" s="23" t="n">
        <f aca="false">J26*D$11/931.51*1.011</f>
        <v>0</v>
      </c>
      <c r="M26" s="5"/>
      <c r="N26" s="5"/>
    </row>
    <row r="27" customFormat="false" ht="12.75" hidden="false" customHeight="false" outlineLevel="0" collapsed="false">
      <c r="A27" s="5"/>
      <c r="B27" s="27" t="s">
        <v>35</v>
      </c>
      <c r="C27" s="28" t="n">
        <v>30</v>
      </c>
      <c r="D27" s="29" t="n">
        <v>30.7</v>
      </c>
      <c r="E27" s="30"/>
      <c r="F27" s="30"/>
      <c r="G27" s="26" t="s">
        <v>24</v>
      </c>
      <c r="H27" s="22" t="n">
        <v>0.5</v>
      </c>
      <c r="I27" s="23" t="n">
        <f aca="false">(($D27*$H27*$E27*$F27*8)/1024)</f>
        <v>0</v>
      </c>
      <c r="J27" s="24" t="n">
        <f aca="false">IF(G27="Y",((D27*H27*F27*86400*E27)/1048576)*$G$11,((D27*H27*F27*86400*E27)/1048576))</f>
        <v>0</v>
      </c>
      <c r="K27" s="23" t="n">
        <f aca="false">J27*D$11/931.51*1.011</f>
        <v>0</v>
      </c>
      <c r="M27" s="5"/>
      <c r="N27" s="5"/>
    </row>
    <row r="28" customFormat="false" ht="13.5" hidden="false" customHeight="false" outlineLevel="0" collapsed="false">
      <c r="A28" s="5"/>
      <c r="B28" s="31" t="s">
        <v>36</v>
      </c>
      <c r="C28" s="32" t="n">
        <v>30</v>
      </c>
      <c r="D28" s="33" t="n">
        <v>15.3</v>
      </c>
      <c r="E28" s="34"/>
      <c r="F28" s="34"/>
      <c r="G28" s="26" t="s">
        <v>24</v>
      </c>
      <c r="H28" s="35" t="n">
        <v>0.5</v>
      </c>
      <c r="I28" s="36" t="n">
        <f aca="false">(($D28*$H28*$E28*$F28*8)/1024)</f>
        <v>0</v>
      </c>
      <c r="J28" s="37" t="n">
        <f aca="false">IF(G28="Y",((D28*H28*F28*86400*E28)/1048576)*$G$11,((D28*H28*F28*86400*E28)/1048576))</f>
        <v>0</v>
      </c>
      <c r="K28" s="36" t="n">
        <f aca="false">J28*D$11/931.51*1.011</f>
        <v>0</v>
      </c>
      <c r="M28" s="5"/>
      <c r="N28" s="5"/>
    </row>
    <row r="29" customFormat="false" ht="6" hidden="false" customHeight="true" outlineLevel="0" collapsed="false">
      <c r="A29" s="5"/>
      <c r="B29" s="38"/>
      <c r="C29" s="38"/>
      <c r="D29" s="38"/>
      <c r="E29" s="39"/>
      <c r="F29" s="39"/>
      <c r="G29" s="40"/>
      <c r="H29" s="41"/>
      <c r="I29" s="42"/>
      <c r="J29" s="43"/>
      <c r="K29" s="43"/>
      <c r="M29" s="5"/>
      <c r="N29" s="5"/>
    </row>
    <row r="30" customFormat="false" ht="13.5" hidden="false" customHeight="false" outlineLevel="0" collapsed="false">
      <c r="A30" s="5"/>
      <c r="B30" s="38"/>
      <c r="C30" s="38"/>
      <c r="D30" s="38"/>
      <c r="E30" s="44"/>
      <c r="F30" s="45" t="s">
        <v>37</v>
      </c>
      <c r="G30" s="46"/>
      <c r="H30" s="47"/>
      <c r="I30" s="48" t="n">
        <f aca="false">SUM(I14:I28)</f>
        <v>0</v>
      </c>
      <c r="J30" s="43"/>
      <c r="K30" s="43"/>
      <c r="L30" s="49"/>
      <c r="M30" s="50"/>
      <c r="N30" s="5"/>
    </row>
    <row r="31" customFormat="false" ht="13.5" hidden="false" customHeight="false" outlineLevel="0" collapsed="false">
      <c r="A31" s="5"/>
      <c r="B31" s="51"/>
      <c r="C31" s="51"/>
      <c r="D31" s="51"/>
      <c r="E31" s="52"/>
      <c r="F31" s="53" t="s">
        <v>38</v>
      </c>
      <c r="G31" s="54"/>
      <c r="H31" s="54"/>
      <c r="I31" s="55"/>
      <c r="J31" s="56" t="n">
        <f aca="false">SUM(J14:J28)</f>
        <v>0</v>
      </c>
      <c r="K31" s="50"/>
      <c r="L31" s="57" t="s">
        <v>39</v>
      </c>
      <c r="M31" s="50"/>
      <c r="N31" s="5"/>
    </row>
    <row r="32" customFormat="false" ht="13.5" hidden="false" customHeight="false" outlineLevel="0" collapsed="false">
      <c r="A32" s="5"/>
      <c r="B32" s="5"/>
      <c r="C32" s="5"/>
      <c r="D32" s="5"/>
      <c r="E32" s="52"/>
      <c r="F32" s="53" t="str">
        <f aca="false">"Total server storage for "&amp;D11&amp;" Days (TB)"</f>
        <v>Total server storage for 7 Days (TB)</v>
      </c>
      <c r="G32" s="54"/>
      <c r="H32" s="54"/>
      <c r="I32" s="54"/>
      <c r="J32" s="55"/>
      <c r="K32" s="58" t="n">
        <f aca="false">IF(J31=0,0,SUM(K14:K28)/0.95+0.04)</f>
        <v>0</v>
      </c>
      <c r="L32" s="59" t="str">
        <f aca="false">IF(J31=0," "," =&gt; "&amp;ROUND((K32/0.8841)+0.5,0)&amp;"(TB)")</f>
        <v> </v>
      </c>
      <c r="M32" s="50"/>
      <c r="N32" s="5"/>
    </row>
    <row r="33" customFormat="false" ht="13.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.75" hidden="false" customHeight="false" outlineLevel="0" collapsed="false">
      <c r="A34" s="5"/>
      <c r="B34" s="5"/>
      <c r="C34" s="5"/>
      <c r="D34" s="5"/>
      <c r="J34" s="5"/>
      <c r="K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9" customFormat="false" ht="12.75" hidden="false" customHeight="false" outlineLevel="0" collapsed="false">
      <c r="H39" s="60" t="s">
        <v>24</v>
      </c>
      <c r="I39" s="60"/>
      <c r="J39" s="60"/>
    </row>
    <row r="40" customFormat="false" ht="17.25" hidden="false" customHeight="true" outlineLevel="0" collapsed="false">
      <c r="H40" s="60" t="s">
        <v>40</v>
      </c>
      <c r="I40" s="60"/>
      <c r="J40" s="60"/>
    </row>
  </sheetData>
  <sheetProtection sheet="true" password="da45" objects="true" scenarios="true" selectLockedCells="true"/>
  <dataValidations count="17">
    <dataValidation allowBlank="true" errorStyle="stop" operator="lessThanOrEqual" showDropDown="false" showErrorMessage="true" showInputMessage="false" sqref="G14" type="decimal">
      <formula1>22</formula1>
      <formula2>0</formula2>
    </dataValidation>
    <dataValidation allowBlank="true" error="Your fps value is out of range.  &#10;MP8 cameras allow a minimum of 1 and a maximum of 22 fps per image sensor." errorStyle="stop" errorTitle="MP8 Camera fps error" operator="between" showDropDown="false" showErrorMessage="true" showInputMessage="false" sqref="F14" type="whole">
      <formula1>1</formula1>
      <formula2>22</formula2>
    </dataValidation>
    <dataValidation allowBlank="true" error="Your fps value is out of range. &#10;MP5A cameras allow a minimum of 1 and a maximum of 15 fps per image sensor." errorStyle="stop" errorTitle="MP5A Camera fps error" operator="greaterThan" showDropDown="false" showErrorMessage="true" showInputMessage="false" sqref="F15" type="whole">
      <formula1>0</formula1>
      <formula2>0</formula2>
    </dataValidation>
    <dataValidation allowBlank="true" error="Your fps value is out of range.  &#10;MP5DN cameras allow a minimum of 1 and a maximum of 9 fps per image sensor." errorStyle="stop" errorTitle="MP5DN Camera fps error" operator="between" showDropDown="false" showErrorMessage="true" showInputMessage="false" sqref="F16" type="whole">
      <formula1>1</formula1>
      <formula2>9</formula2>
    </dataValidation>
    <dataValidation allowBlank="true" error="Your fps value is out of range.&#10;MP3A cameras allowa minimum of 1 and a maximum of 20 fps per image sensor." errorStyle="stop" errorTitle="MP3A Camera fps error" operator="between" showDropDown="false" showErrorMessage="true" showInputMessage="false" sqref="F17" type="whole">
      <formula1>1</formula1>
      <formula2>20</formula2>
    </dataValidation>
    <dataValidation allowBlank="true" error="Your fps value is out of range.  &#10;MP3DN cameras allow a minimum of 1 and a maximum of 15 fps per image sensor." errorStyle="stop" errorTitle="MP3DN Camera fps error" operator="between" showDropDown="false" showErrorMessage="true" showInputMessage="false" sqref="F18" type="whole">
      <formula1>1</formula1>
      <formula2>15</formula2>
    </dataValidation>
    <dataValidation allowBlank="true" error="Your fps value is out of range.  &#10;MP3DN-2 cameras allow a minimum of 1 and a maximum of 20 fps per day image sensor, and 30 fps per night image sensor." errorStyle="stop" errorTitle="MP3DN-2 Camera fps error" operator="between" showDropDown="false" showErrorMessage="true" showInputMessage="false" sqref="F19" type="whole">
      <formula1>1</formula1>
      <formula2>30</formula2>
    </dataValidation>
    <dataValidation allowBlank="true" error="Your fps value is out of range. &#10;MP2A cameras allow a minimum of 1 and a maximum of 24 fps per camera." errorStyle="stop" errorTitle="MP2A Camera fps error" operator="between" showDropDown="false" showErrorMessage="true" showInputMessage="false" sqref="F20" type="whole">
      <formula1>1</formula1>
      <formula2>24</formula2>
    </dataValidation>
    <dataValidation allowBlank="true" error="Your fps value is out of range. &#10;MP2DN cameras allowa minimum of 1 and a maximum of 24 fps per image sensor." errorStyle="stop" errorTitle="MP2DN Camera fps error" operator="between" showDropDown="false" showErrorMessage="true" showInputMessage="false" sqref="F21" type="whole">
      <formula1>1</formula1>
      <formula2>24</formula2>
    </dataValidation>
    <dataValidation allowBlank="true" error="Your fps value is out of range.&#10;MP1DN cameras allow a minimum of 1 and a maximum of 30 fps per camera." errorStyle="stop" errorTitle="MP1DN Camera fps error" operator="between" showDropDown="false" showErrorMessage="true" showInputMessage="false" sqref="F23" type="whole">
      <formula1>1</formula1>
      <formula2>30</formula2>
    </dataValidation>
    <dataValidation allowBlank="true" error="Your fps value is out of range.  &#10;MP1A cameras allow a minimum of 1 and a maximum of 24 fps per camera." errorStyle="stop" errorTitle="MP1A Camera fps error" operator="between" showDropDown="false" showErrorMessage="true" showInputMessage="false" sqref="F22" type="whole">
      <formula1>1</formula1>
      <formula2>30</formula2>
    </dataValidation>
    <dataValidation allowBlank="true" error="Your fps value is too high. &#10;These cameras allow a maximum of 30 fps per camera." errorStyle="stop" errorTitle="Camera fps error" operator="lessThanOrEqual" showDropDown="false" showErrorMessage="true" showInputMessage="false" sqref="F29" type="whole">
      <formula1>30</formula1>
      <formula2>0</formula2>
    </dataValidation>
    <dataValidation allowBlank="true" error="Please enter Y or N." errorStyle="stop" errorTitle="Yes or No entry error" operator="between" showDropDown="false" showErrorMessage="true" showInputMessage="false" sqref="G16 G18 G21 G23:G28" type="list">
      <formula1>$H$39:$H$40</formula1>
      <formula2>0</formula2>
    </dataValidation>
    <dataValidation allowBlank="true" error="Your fps value is out of range. &#10;These cameras allow a minimum of 1 and a maximum of 30 fps per camera." errorStyle="stop" errorTitle="Camera fps error" operator="between" showDropDown="false" showErrorMessage="true" showInputMessage="false" sqref="F24:F25 F27" type="whole">
      <formula1>1</formula1>
      <formula2>30</formula2>
    </dataValidation>
    <dataValidation allowBlank="true" error="Your fps value is out of range.&#10;These cameras allow a minimum of 1 and a maximum of 30 fps per camera." errorStyle="stop" errorTitle="Camera fps error" operator="between" showDropDown="false" showErrorMessage="true" showInputMessage="false" sqref="F26 F28" type="whole">
      <formula1>1</formula1>
      <formula2>30</formula2>
    </dataValidation>
    <dataValidation allowBlank="true" error="Number of cameras must be above 0." errorStyle="stop" errorTitle="Number of Cameras" operator="greaterThan" showDropDown="false" showErrorMessage="true" showInputMessage="false" sqref="E14 E16:E27" type="whole">
      <formula1>0</formula1>
      <formula2>0</formula2>
    </dataValidation>
    <dataValidation allowBlank="true" error="Number of cameras must be above 0." errorStyle="stop" errorTitle="Number of cameras" operator="greaterThan" showDropDown="false" showErrorMessage="true" showInputMessage="false" sqref="E15 E28" type="whole">
      <formula1>0</formula1>
      <formula2>0</formula2>
    </dataValidation>
  </dataValidations>
  <hyperlinks>
    <hyperlink ref="K4" r:id="rId1" display="www.computarganz.com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8:31:31Z</dcterms:created>
  <dc:creator>Mark Stollenwerk</dc:creator>
  <dc:description/>
  <dc:language>en-US</dc:language>
  <cp:lastModifiedBy>Mark Stollenwerk</cp:lastModifiedBy>
  <cp:lastPrinted>2009-11-10T19:10:52Z</cp:lastPrinted>
  <dcterms:modified xsi:type="dcterms:W3CDTF">2010-09-28T20:19:47Z</dcterms:modified>
  <cp:revision>0</cp:revision>
  <dc:subject/>
  <dc:title/>
</cp:coreProperties>
</file>